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cenarios for dues 1. No change (current) 2. Increase all 5% 3. Increase all 10% 4, Increase IL only as LTC/AL increased last year</t>
  </si>
  <si>
    <t xml:space="preserve">(Not recommending and increase for HH as we are working to improve value proposition)</t>
  </si>
  <si>
    <t xml:space="preserve">Current</t>
  </si>
  <si>
    <t xml:space="preserve">5% increase</t>
  </si>
  <si>
    <t xml:space="preserve">10% increase</t>
  </si>
  <si>
    <t xml:space="preserve">5% IL only</t>
  </si>
  <si>
    <t xml:space="preserve">10% IL only</t>
  </si>
  <si>
    <t xml:space="preserve">Association Income (Revenue)</t>
  </si>
  <si>
    <t xml:space="preserve">Mem Dues - Long Term &amp; Assisted</t>
  </si>
  <si>
    <t xml:space="preserve">Membership Dues - Home Health</t>
  </si>
  <si>
    <t xml:space="preserve">Membership Dues - Commercial</t>
  </si>
  <si>
    <t xml:space="preserve">Mem Dues - Independent Living</t>
  </si>
  <si>
    <t xml:space="preserve">Total</t>
  </si>
  <si>
    <t xml:space="preserve">Recommendation</t>
  </si>
  <si>
    <t xml:space="preserve">Raise IL dues 10% this year and consider implementing increases for all classes nex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_-;&quot;-$&quot;* #,##0_-;_-\$* \-?_-;_-@_-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ptos Narrow"/>
      <family val="2"/>
      <charset val="1"/>
    </font>
    <font>
      <sz val="14"/>
      <color rgb="FF000000"/>
      <name val="Aptos Narrow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2.78"/>
    <col collapsed="false" customWidth="true" hidden="false" outlineLevel="0" max="3" min="3" style="0" width="13.44"/>
    <col collapsed="false" customWidth="true" hidden="false" outlineLevel="0" max="4" min="4" style="0" width="15.55"/>
    <col collapsed="false" customWidth="true" hidden="false" outlineLevel="0" max="6" min="5" style="1" width="13.11"/>
  </cols>
  <sheetData>
    <row r="3" s="2" customFormat="true" ht="15" hidden="false" customHeight="false" outlineLevel="0" collapsed="false">
      <c r="B3" s="2" t="s">
        <v>0</v>
      </c>
      <c r="E3" s="3"/>
      <c r="F3" s="3"/>
    </row>
    <row r="4" s="2" customFormat="true" ht="15" hidden="false" customHeight="false" outlineLevel="0" collapsed="false">
      <c r="C4" s="2" t="s">
        <v>1</v>
      </c>
      <c r="E4" s="3"/>
      <c r="F4" s="3"/>
    </row>
    <row r="6" customFormat="false" ht="14.25" hidden="false" customHeight="false" outlineLevel="0" collapsed="false">
      <c r="B6" s="4" t="s">
        <v>2</v>
      </c>
      <c r="C6" s="4" t="s">
        <v>3</v>
      </c>
      <c r="D6" s="4" t="s">
        <v>4</v>
      </c>
      <c r="E6" s="5" t="s">
        <v>5</v>
      </c>
      <c r="F6" s="5" t="s">
        <v>6</v>
      </c>
    </row>
    <row r="8" s="8" customFormat="true" ht="15" hidden="false" customHeight="false" outlineLevel="0" collapsed="false">
      <c r="A8" s="6" t="s">
        <v>7</v>
      </c>
      <c r="B8" s="7"/>
      <c r="E8" s="9"/>
      <c r="F8" s="9"/>
    </row>
    <row r="9" s="8" customFormat="true" ht="15" hidden="false" customHeight="false" outlineLevel="0" collapsed="false">
      <c r="A9" s="10" t="s">
        <v>8</v>
      </c>
      <c r="B9" s="7" t="n">
        <v>540000</v>
      </c>
      <c r="C9" s="11" t="n">
        <f aca="false">B9+(B9*0.05)</f>
        <v>567000</v>
      </c>
      <c r="D9" s="12" t="n">
        <f aca="false">B9+(0.1*B9)</f>
        <v>594000</v>
      </c>
      <c r="E9" s="9" t="n">
        <v>540000</v>
      </c>
      <c r="F9" s="9" t="n">
        <v>540000</v>
      </c>
    </row>
    <row r="10" s="8" customFormat="true" ht="15" hidden="false" customHeight="false" outlineLevel="0" collapsed="false">
      <c r="A10" s="10" t="s">
        <v>9</v>
      </c>
      <c r="B10" s="7" t="n">
        <v>40000</v>
      </c>
      <c r="C10" s="11" t="n">
        <f aca="false">B10+(B10*0.05)</f>
        <v>42000</v>
      </c>
      <c r="D10" s="12" t="n">
        <f aca="false">B10+(0.1*B10)</f>
        <v>44000</v>
      </c>
      <c r="E10" s="9" t="n">
        <v>40000</v>
      </c>
      <c r="F10" s="9" t="n">
        <v>40000</v>
      </c>
    </row>
    <row r="11" s="8" customFormat="true" ht="15" hidden="false" customHeight="false" outlineLevel="0" collapsed="false">
      <c r="A11" s="10" t="s">
        <v>10</v>
      </c>
      <c r="B11" s="7" t="n">
        <v>150000</v>
      </c>
      <c r="C11" s="11" t="n">
        <f aca="false">B11+(B11*0.05)</f>
        <v>157500</v>
      </c>
      <c r="D11" s="12" t="n">
        <f aca="false">B11+(0.1*B11)</f>
        <v>165000</v>
      </c>
      <c r="E11" s="9" t="n">
        <v>150000</v>
      </c>
      <c r="F11" s="9" t="n">
        <v>150000</v>
      </c>
    </row>
    <row r="12" s="8" customFormat="true" ht="15" hidden="false" customHeight="false" outlineLevel="0" collapsed="false">
      <c r="A12" s="10" t="s">
        <v>11</v>
      </c>
      <c r="B12" s="7" t="n">
        <v>220000</v>
      </c>
      <c r="C12" s="11" t="n">
        <f aca="false">B12+(B12*0.05)</f>
        <v>231000</v>
      </c>
      <c r="D12" s="12" t="n">
        <f aca="false">B12+(0.1*B12)</f>
        <v>242000</v>
      </c>
      <c r="E12" s="9" t="n">
        <v>231000</v>
      </c>
      <c r="F12" s="9" t="n">
        <v>242000</v>
      </c>
    </row>
    <row r="14" customFormat="false" ht="18" hidden="false" customHeight="false" outlineLevel="0" collapsed="false">
      <c r="A14" s="13" t="s">
        <v>12</v>
      </c>
      <c r="B14" s="14" t="n">
        <f aca="false">SUM(B9:B13)</f>
        <v>950000</v>
      </c>
      <c r="C14" s="14" t="n">
        <f aca="false">SUM(C9:C13)</f>
        <v>997500</v>
      </c>
      <c r="D14" s="14" t="n">
        <f aca="false">SUM(D9:D13)</f>
        <v>1045000</v>
      </c>
      <c r="E14" s="14" t="n">
        <f aca="false">SUM(E9:E13)</f>
        <v>961000</v>
      </c>
      <c r="F14" s="14" t="n">
        <f aca="false">SUM(F9:F13)</f>
        <v>972000</v>
      </c>
    </row>
    <row r="16" s="13" customFormat="true" ht="18" hidden="false" customHeight="false" outlineLevel="0" collapsed="false">
      <c r="A16" s="13" t="s">
        <v>13</v>
      </c>
      <c r="B16" s="13" t="s">
        <v>14</v>
      </c>
      <c r="E16" s="15"/>
      <c r="F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0D8B2BCF01CD34390CFAB8F13037881" ma:contentTypeVersion="18" ma:contentTypeDescription="Create a new document." ma:contentTypeScope="" ma:versionID="1f96c6b51afdaf989e4471d41d7fbd35">
  <xsd:schema xmlns:xsd="http://www.w3.org/2001/XMLSchema" xmlns:xs="http://www.w3.org/2001/XMLSchema" xmlns:p="http://schemas.microsoft.com/office/2006/metadata/properties" xmlns:ns2="da4d9c4c-deb4-4624-862e-b9f1783e9f65" xmlns:ns3="e5a7eabd-3f96-4688-ab28-e1983457382e" targetNamespace="http://schemas.microsoft.com/office/2006/metadata/properties" ma:root="true" ma:fieldsID="dfc33f608e5c85fb4d97f3434d9f533d" ns2:_="" ns3:_="">
    <xsd:import namespace="da4d9c4c-deb4-4624-862e-b9f1783e9f65"/>
    <xsd:import namespace="e5a7eabd-3f96-4688-ab28-e1983457382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EventHashCode" minOccurs="0"/>
                <xsd:element ref="ns3:MediaServiceGenerationTime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4d9c4c-deb4-4624-862e-b9f1783e9f6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c3cb38-49a9-4bc4-92bb-ac1b91a65177}" ma:internalName="TaxCatchAll" ma:showField="CatchAllData" ma:web="da4d9c4c-deb4-4624-862e-b9f1783e9f6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a7eabd-3f96-4688-ab28-e198345738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bb33f3eb-b022-46a1-890f-35f86d8f83b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a4d9c4c-deb4-4624-862e-b9f1783e9f65" xsi:nil="true"/>
    <lcf76f155ced4ddcb4097134ff3c332f xmlns="e5a7eabd-3f96-4688-ab28-e1983457382e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2FCCA12-4004-4645-92F6-F2CFBD33004D}"/>
</file>

<file path=customXml/itemProps2.xml><?xml version="1.0" encoding="utf-8"?>
<ds:datastoreItem xmlns:ds="http://schemas.openxmlformats.org/officeDocument/2006/customXml" ds:itemID="{2B70C387-09C2-495F-BCA3-EEB817EE44C4}"/>
</file>

<file path=customXml/itemProps3.xml><?xml version="1.0" encoding="utf-8"?>
<ds:datastoreItem xmlns:ds="http://schemas.openxmlformats.org/officeDocument/2006/customXml" ds:itemID="{756AAA00-DD68-49C5-A0EB-DB9134143DE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7:37:34Z</dcterms:created>
  <dc:creator>Terry Lake</dc:creator>
  <dc:description/>
  <dc:language>en-US</dc:language>
  <cp:lastModifiedBy>Andrea Mameri</cp:lastModifiedBy>
  <dcterms:modified xsi:type="dcterms:W3CDTF">2024-08-21T1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D8B2BCF01CD34390CFAB8F13037881</vt:lpwstr>
  </property>
</Properties>
</file>